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Zakupy" sheetId="1" state="visible" r:id="rId2"/>
    <sheet name="Wykres1" sheetId="2" state="visible" r:id="rId3"/>
    <sheet name="Wykres2" sheetId="3" state="visible" r:id="rId4"/>
    <sheet name="Wykres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Zakupy Tomka i Marcina w sklepie papierniczym</t>
  </si>
  <si>
    <t xml:space="preserve">Tomek</t>
  </si>
  <si>
    <t xml:space="preserve">Lp.</t>
  </si>
  <si>
    <t xml:space="preserve">Nazwa towaru</t>
  </si>
  <si>
    <t xml:space="preserve">Liczba sztuk</t>
  </si>
  <si>
    <t xml:space="preserve">Cena (zł)</t>
  </si>
  <si>
    <t xml:space="preserve">Wartość (zł)</t>
  </si>
  <si>
    <t xml:space="preserve">Blok techniczny</t>
  </si>
  <si>
    <t xml:space="preserve">Długopis</t>
  </si>
  <si>
    <t xml:space="preserve">Farby plakatowe</t>
  </si>
  <si>
    <t xml:space="preserve">Gumka do mazania</t>
  </si>
  <si>
    <t xml:space="preserve">Klej biurowy</t>
  </si>
  <si>
    <t xml:space="preserve">Linijka</t>
  </si>
  <si>
    <t xml:space="preserve">Ołówek</t>
  </si>
  <si>
    <t xml:space="preserve">Zeszyt</t>
  </si>
  <si>
    <t xml:space="preserve">Razem</t>
  </si>
  <si>
    <t xml:space="preserve">Marc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color rgb="FF008080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color rgb="FFFF8080"/>
      <name val="Arial CE"/>
      <family val="2"/>
      <charset val="238"/>
    </font>
    <font>
      <b val="true"/>
      <sz val="16"/>
      <color rgb="FF000000"/>
      <name val="Arial CE"/>
      <family val="2"/>
    </font>
    <font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14"/>
      <color rgb="FF000000"/>
      <name val="Arial CE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3FFF3"/>
        <bgColor rgb="FFFFF3E6"/>
      </patternFill>
    </fill>
    <fill>
      <patternFill patternType="solid">
        <fgColor rgb="FFFF8080"/>
        <bgColor rgb="FFFF99CC"/>
      </patternFill>
    </fill>
    <fill>
      <patternFill patternType="solid">
        <fgColor rgb="FFFFF3E6"/>
        <bgColor rgb="FFF3FFF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3FF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FF3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Zakupy Tomka i Marcina w sklepie papierniczym</a:t>
            </a:r>
          </a:p>
        </c:rich>
      </c:tx>
      <c:layout>
        <c:manualLayout>
          <c:xMode val="edge"/>
          <c:yMode val="edge"/>
          <c:x val="0.244727764921626"/>
          <c:y val="0.0523303916161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50234418091561"/>
          <c:w val="0.904946950181199"/>
          <c:h val="0.8330805295091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Zakupy!$B$4</c:f>
              <c:strCache>
                <c:ptCount val="1"/>
                <c:pt idx="0">
                  <c:v>Tome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kupy!$D$5:$D$12</c:f>
              <c:strCache>
                <c:ptCount val="8"/>
                <c:pt idx="0">
                  <c:v>Blok techniczny</c:v>
                </c:pt>
                <c:pt idx="1">
                  <c:v>Długopis</c:v>
                </c:pt>
                <c:pt idx="2">
                  <c:v>Farby plakatowe</c:v>
                </c:pt>
                <c:pt idx="3">
                  <c:v>Gumka do mazania</c:v>
                </c:pt>
                <c:pt idx="4">
                  <c:v>Klej biurowy</c:v>
                </c:pt>
                <c:pt idx="5">
                  <c:v>Linijka</c:v>
                </c:pt>
                <c:pt idx="6">
                  <c:v>Ołówek</c:v>
                </c:pt>
                <c:pt idx="7">
                  <c:v>Zeszyt</c:v>
                </c:pt>
              </c:strCache>
            </c:strRef>
          </c:cat>
          <c:val>
            <c:numRef>
              <c:f>Zakupy!$G$5:$G$12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Zakupy!$B$15</c:f>
              <c:strCache>
                <c:ptCount val="1"/>
                <c:pt idx="0">
                  <c:v>Marcin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kupy!$D$5:$D$12</c:f>
              <c:strCache>
                <c:ptCount val="8"/>
                <c:pt idx="0">
                  <c:v>Blok techniczny</c:v>
                </c:pt>
                <c:pt idx="1">
                  <c:v>Długopis</c:v>
                </c:pt>
                <c:pt idx="2">
                  <c:v>Farby plakatowe</c:v>
                </c:pt>
                <c:pt idx="3">
                  <c:v>Gumka do mazania</c:v>
                </c:pt>
                <c:pt idx="4">
                  <c:v>Klej biurowy</c:v>
                </c:pt>
                <c:pt idx="5">
                  <c:v>Linijka</c:v>
                </c:pt>
                <c:pt idx="6">
                  <c:v>Ołówek</c:v>
                </c:pt>
                <c:pt idx="7">
                  <c:v>Zeszyt</c:v>
                </c:pt>
              </c:strCache>
            </c:strRef>
          </c:cat>
          <c:val>
            <c:numRef>
              <c:f>Zakupy!$G$16:$G$23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3168010"/>
        <c:axId val="87956070"/>
      </c:barChart>
      <c:catAx>
        <c:axId val="3168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956070"/>
        <c:crossesAt val="0"/>
        <c:auto val="1"/>
        <c:lblAlgn val="ctr"/>
        <c:lblOffset val="100"/>
        <c:noMultiLvlLbl val="0"/>
      </c:catAx>
      <c:valAx>
        <c:axId val="87956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CE"/>
                  </a:rPr>
                  <a:t>zło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68010"/>
        <c:crossesAt val="1"/>
        <c:crossBetween val="midCat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4834301183251"/>
          <c:y val="0.0937672366243795"/>
          <c:w val="0.214120420905558"/>
          <c:h val="0.0754274682846111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cc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Procentowy rozkład wartości zakupów Tomka w sklepie papierniczym</a:t>
            </a:r>
          </a:p>
        </c:rich>
      </c:tx>
      <c:layout>
        <c:manualLayout>
          <c:xMode val="edge"/>
          <c:yMode val="edge"/>
          <c:x val="0.134654848709776"/>
          <c:y val="0.0821842250413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6553726586037"/>
          <c:y val="0.234969663541092"/>
          <c:w val="0.402654674060167"/>
          <c:h val="0.6424434638720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Zakupy!$D$5:$D$12</c:f>
              <c:strCache>
                <c:ptCount val="8"/>
                <c:pt idx="0">
                  <c:v>Blok techniczny</c:v>
                </c:pt>
                <c:pt idx="1">
                  <c:v>Długopis</c:v>
                </c:pt>
                <c:pt idx="2">
                  <c:v>Farby plakatowe</c:v>
                </c:pt>
                <c:pt idx="3">
                  <c:v>Gumka do mazania</c:v>
                </c:pt>
                <c:pt idx="4">
                  <c:v>Klej biurowy</c:v>
                </c:pt>
                <c:pt idx="5">
                  <c:v>Linijka</c:v>
                </c:pt>
                <c:pt idx="6">
                  <c:v>Ołówek</c:v>
                </c:pt>
                <c:pt idx="7">
                  <c:v>Zeszyt</c:v>
                </c:pt>
              </c:strCache>
            </c:strRef>
          </c:cat>
          <c:val>
            <c:numRef>
              <c:f>Zakupy!$G$5:$G$12</c:f>
              <c:numCache>
                <c:formatCode>General</c:formatCode>
                <c:ptCount val="8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5659957210846"/>
          <c:y val="0.378102592388307"/>
          <c:w val="0.186394795441645"/>
          <c:h val="0.36238279095422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cc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Procentowy rozkład wartości zakupów Marcina w sklepie papierniczym</a:t>
            </a:r>
          </a:p>
        </c:rich>
      </c:tx>
      <c:layout>
        <c:manualLayout>
          <c:xMode val="edge"/>
          <c:yMode val="edge"/>
          <c:x val="0.129546347640047"/>
          <c:y val="0.0821842250413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6073440160678"/>
          <c:y val="0.234969663541092"/>
          <c:w val="0.40073352835873"/>
          <c:h val="0.64051296194153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Zakupy!$D$16:$D$23</c:f>
              <c:strCache>
                <c:ptCount val="8"/>
                <c:pt idx="0">
                  <c:v>Blok techniczny</c:v>
                </c:pt>
                <c:pt idx="1">
                  <c:v>Długopis</c:v>
                </c:pt>
                <c:pt idx="2">
                  <c:v>Farby plakatowe</c:v>
                </c:pt>
                <c:pt idx="3">
                  <c:v>Gumka do mazania</c:v>
                </c:pt>
                <c:pt idx="4">
                  <c:v>Klej biurowy</c:v>
                </c:pt>
                <c:pt idx="5">
                  <c:v>Linijka</c:v>
                </c:pt>
                <c:pt idx="6">
                  <c:v>Ołówek</c:v>
                </c:pt>
                <c:pt idx="7">
                  <c:v>Zeszyt</c:v>
                </c:pt>
              </c:strCache>
            </c:strRef>
          </c:cat>
          <c:val>
            <c:numRef>
              <c:f>Zakupy!$G$16:$G$23</c:f>
              <c:numCache>
                <c:formatCode>General</c:formatCode>
                <c:ptCount val="8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5659957210846"/>
          <c:y val="0.377826806398235"/>
          <c:w val="0.186394795441645"/>
          <c:h val="0.36238279095422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cc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7"/>
    <col collapsed="false" customWidth="true" hidden="false" outlineLevel="0" max="3" min="3" style="0" width="5.71"/>
    <col collapsed="false" customWidth="true" hidden="false" outlineLevel="0" max="4" min="4" style="0" width="20.7"/>
    <col collapsed="false" customWidth="true" hidden="false" outlineLevel="0" max="7" min="5" style="0" width="12.7"/>
  </cols>
  <sheetData>
    <row r="2" customFormat="false" ht="15.75" hidden="false" customHeight="false" outlineLevel="0" collapsed="false">
      <c r="B2" s="1" t="s">
        <v>0</v>
      </c>
      <c r="C2" s="1"/>
    </row>
    <row r="3" customFormat="false" ht="12.75" hidden="false" customHeight="true" outlineLevel="0" collapsed="false"/>
    <row r="4" customFormat="false" ht="19.5" hidden="false" customHeight="tru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</row>
    <row r="5" customFormat="false" ht="15.75" hidden="false" customHeight="true" outlineLevel="0" collapsed="false">
      <c r="C5" s="4" t="n">
        <v>1</v>
      </c>
      <c r="D5" s="5" t="s">
        <v>7</v>
      </c>
      <c r="E5" s="6"/>
      <c r="F5" s="5" t="n">
        <v>3.25</v>
      </c>
      <c r="G5" s="7"/>
    </row>
    <row r="6" customFormat="false" ht="15.75" hidden="false" customHeight="true" outlineLevel="0" collapsed="false">
      <c r="C6" s="4" t="n">
        <v>2</v>
      </c>
      <c r="D6" s="5" t="s">
        <v>8</v>
      </c>
      <c r="E6" s="6"/>
      <c r="F6" s="5" t="n">
        <v>3.08</v>
      </c>
      <c r="G6" s="7"/>
    </row>
    <row r="7" customFormat="false" ht="15.75" hidden="false" customHeight="true" outlineLevel="0" collapsed="false">
      <c r="C7" s="4" t="n">
        <v>3</v>
      </c>
      <c r="D7" s="5" t="s">
        <v>9</v>
      </c>
      <c r="E7" s="6"/>
      <c r="F7" s="5" t="n">
        <v>6.46</v>
      </c>
      <c r="G7" s="7"/>
    </row>
    <row r="8" customFormat="false" ht="15.75" hidden="false" customHeight="true" outlineLevel="0" collapsed="false">
      <c r="C8" s="4" t="n">
        <v>4</v>
      </c>
      <c r="D8" s="5" t="s">
        <v>10</v>
      </c>
      <c r="E8" s="6"/>
      <c r="F8" s="5" t="n">
        <v>0.82</v>
      </c>
      <c r="G8" s="7"/>
    </row>
    <row r="9" customFormat="false" ht="15.75" hidden="false" customHeight="true" outlineLevel="0" collapsed="false">
      <c r="C9" s="4" t="n">
        <v>5</v>
      </c>
      <c r="D9" s="5" t="s">
        <v>11</v>
      </c>
      <c r="E9" s="6"/>
      <c r="F9" s="5" t="n">
        <v>1.85</v>
      </c>
      <c r="G9" s="7"/>
    </row>
    <row r="10" customFormat="false" ht="15.75" hidden="false" customHeight="true" outlineLevel="0" collapsed="false">
      <c r="C10" s="4" t="n">
        <v>6</v>
      </c>
      <c r="D10" s="5" t="s">
        <v>12</v>
      </c>
      <c r="E10" s="6"/>
      <c r="F10" s="5" t="n">
        <v>2.42</v>
      </c>
      <c r="G10" s="7"/>
    </row>
    <row r="11" customFormat="false" ht="15.75" hidden="false" customHeight="true" outlineLevel="0" collapsed="false">
      <c r="C11" s="4" t="n">
        <v>7</v>
      </c>
      <c r="D11" s="5" t="s">
        <v>13</v>
      </c>
      <c r="E11" s="6"/>
      <c r="F11" s="5" t="n">
        <v>0.34</v>
      </c>
      <c r="G11" s="7"/>
    </row>
    <row r="12" customFormat="false" ht="15.75" hidden="false" customHeight="true" outlineLevel="0" collapsed="false">
      <c r="C12" s="4" t="n">
        <v>8</v>
      </c>
      <c r="D12" s="5" t="s">
        <v>14</v>
      </c>
      <c r="E12" s="6"/>
      <c r="F12" s="5" t="n">
        <v>1.55</v>
      </c>
      <c r="G12" s="7"/>
    </row>
    <row r="13" customFormat="false" ht="19.5" hidden="false" customHeight="true" outlineLevel="0" collapsed="false">
      <c r="F13" s="3" t="s">
        <v>15</v>
      </c>
      <c r="G13" s="8"/>
    </row>
    <row r="14" customFormat="false" ht="12.75" hidden="false" customHeight="true" outlineLevel="0" collapsed="false"/>
    <row r="15" customFormat="false" ht="19.5" hidden="false" customHeight="true" outlineLevel="0" collapsed="false">
      <c r="B15" s="9" t="s">
        <v>16</v>
      </c>
      <c r="C15" s="10" t="s">
        <v>2</v>
      </c>
      <c r="D15" s="10" t="s">
        <v>3</v>
      </c>
      <c r="E15" s="10" t="s">
        <v>4</v>
      </c>
      <c r="F15" s="10" t="s">
        <v>5</v>
      </c>
      <c r="G15" s="10" t="s">
        <v>6</v>
      </c>
    </row>
    <row r="16" customFormat="false" ht="15.75" hidden="false" customHeight="true" outlineLevel="0" collapsed="false">
      <c r="C16" s="11" t="n">
        <v>1</v>
      </c>
      <c r="D16" s="12" t="s">
        <v>7</v>
      </c>
      <c r="E16" s="13"/>
      <c r="F16" s="12" t="n">
        <v>3.25</v>
      </c>
      <c r="G16" s="14"/>
    </row>
    <row r="17" customFormat="false" ht="15.75" hidden="false" customHeight="true" outlineLevel="0" collapsed="false">
      <c r="C17" s="11" t="n">
        <v>2</v>
      </c>
      <c r="D17" s="12" t="s">
        <v>8</v>
      </c>
      <c r="E17" s="13"/>
      <c r="F17" s="12" t="n">
        <v>3.08</v>
      </c>
      <c r="G17" s="14"/>
    </row>
    <row r="18" customFormat="false" ht="15.75" hidden="false" customHeight="true" outlineLevel="0" collapsed="false">
      <c r="C18" s="11" t="n">
        <v>3</v>
      </c>
      <c r="D18" s="12" t="s">
        <v>9</v>
      </c>
      <c r="E18" s="13"/>
      <c r="F18" s="12" t="n">
        <v>6.46</v>
      </c>
      <c r="G18" s="14"/>
    </row>
    <row r="19" customFormat="false" ht="15.75" hidden="false" customHeight="true" outlineLevel="0" collapsed="false">
      <c r="C19" s="11" t="n">
        <v>4</v>
      </c>
      <c r="D19" s="12" t="s">
        <v>10</v>
      </c>
      <c r="E19" s="13"/>
      <c r="F19" s="12" t="n">
        <v>0.82</v>
      </c>
      <c r="G19" s="14"/>
    </row>
    <row r="20" customFormat="false" ht="15.75" hidden="false" customHeight="true" outlineLevel="0" collapsed="false">
      <c r="C20" s="11" t="n">
        <v>5</v>
      </c>
      <c r="D20" s="12" t="s">
        <v>11</v>
      </c>
      <c r="E20" s="13"/>
      <c r="F20" s="12" t="n">
        <v>1.85</v>
      </c>
      <c r="G20" s="14"/>
    </row>
    <row r="21" customFormat="false" ht="15.75" hidden="false" customHeight="true" outlineLevel="0" collapsed="false">
      <c r="C21" s="11" t="n">
        <v>6</v>
      </c>
      <c r="D21" s="12" t="s">
        <v>12</v>
      </c>
      <c r="E21" s="13"/>
      <c r="F21" s="12" t="n">
        <v>2.42</v>
      </c>
      <c r="G21" s="14"/>
    </row>
    <row r="22" customFormat="false" ht="15.75" hidden="false" customHeight="true" outlineLevel="0" collapsed="false">
      <c r="C22" s="11" t="n">
        <v>7</v>
      </c>
      <c r="D22" s="12" t="s">
        <v>13</v>
      </c>
      <c r="E22" s="13"/>
      <c r="F22" s="12" t="n">
        <v>0.34</v>
      </c>
      <c r="G22" s="14"/>
    </row>
    <row r="23" customFormat="false" ht="15.75" hidden="false" customHeight="true" outlineLevel="0" collapsed="false">
      <c r="C23" s="11" t="n">
        <v>8</v>
      </c>
      <c r="D23" s="12" t="s">
        <v>14</v>
      </c>
      <c r="E23" s="13"/>
      <c r="F23" s="12" t="n">
        <v>1.55</v>
      </c>
      <c r="G23" s="14"/>
    </row>
    <row r="24" customFormat="false" ht="19.5" hidden="false" customHeight="true" outlineLevel="0" collapsed="false">
      <c r="F24" s="10" t="s">
        <v>15</v>
      </c>
      <c r="G2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12:46:16Z</dcterms:created>
  <dc:creator>CZARNY KRUK</dc:creator>
  <dc:description/>
  <dc:language>en-US</dc:language>
  <cp:lastModifiedBy>Marek</cp:lastModifiedBy>
  <dcterms:modified xsi:type="dcterms:W3CDTF">2005-08-13T13:11:17Z</dcterms:modified>
  <cp:revision>0</cp:revision>
  <dc:subject/>
  <dc:title>Zakupy</dc:title>
</cp:coreProperties>
</file>